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3">
  <si>
    <r>
      <rPr>
        <sz val="26"/>
        <color rgb="FF000000"/>
        <rFont val="宋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度山西省眼科医院招聘考试成绩</t>
    </r>
  </si>
  <si>
    <t xml:space="preserve">岗位排名</t>
  </si>
  <si>
    <t xml:space="preserve">报考岗位</t>
  </si>
  <si>
    <t xml:space="preserve">考生姓名</t>
  </si>
  <si>
    <t xml:space="preserve">性别</t>
  </si>
  <si>
    <t xml:space="preserve">考试专业</t>
  </si>
  <si>
    <t xml:space="preserve">笔试成绩</t>
  </si>
  <si>
    <t xml:space="preserve">操作成绩</t>
  </si>
  <si>
    <t xml:space="preserve">面试成绩</t>
  </si>
  <si>
    <t xml:space="preserve">综合成绩</t>
  </si>
  <si>
    <t xml:space="preserve">护理</t>
  </si>
  <si>
    <t xml:space="preserve">刘婷</t>
  </si>
  <si>
    <t xml:space="preserve">女</t>
  </si>
  <si>
    <t xml:space="preserve">护理学</t>
  </si>
  <si>
    <t xml:space="preserve">段春艳</t>
  </si>
  <si>
    <t xml:space="preserve">李宇娜</t>
  </si>
  <si>
    <t xml:space="preserve">韩耀华</t>
  </si>
  <si>
    <t xml:space="preserve">王亚芳</t>
  </si>
  <si>
    <t xml:space="preserve">和雨洁</t>
  </si>
  <si>
    <t xml:space="preserve">赵彩红</t>
  </si>
  <si>
    <t xml:space="preserve">高璐</t>
  </si>
  <si>
    <t xml:space="preserve">张彦卿</t>
  </si>
  <si>
    <t xml:space="preserve">郭锦琳</t>
  </si>
  <si>
    <t xml:space="preserve">李小姣</t>
  </si>
  <si>
    <t xml:space="preserve">郭思俐</t>
  </si>
  <si>
    <t xml:space="preserve">郝琦</t>
  </si>
  <si>
    <t xml:space="preserve">李思敏</t>
  </si>
  <si>
    <t xml:space="preserve">付晓慧</t>
  </si>
  <si>
    <t xml:space="preserve">田璐璐</t>
  </si>
  <si>
    <t xml:space="preserve">沈倩</t>
  </si>
  <si>
    <t xml:space="preserve">张晶</t>
  </si>
  <si>
    <t xml:space="preserve">梁圆</t>
  </si>
  <si>
    <t xml:space="preserve">刘越</t>
  </si>
  <si>
    <t xml:space="preserve">王文清</t>
  </si>
  <si>
    <t xml:space="preserve">李晓萱</t>
  </si>
  <si>
    <t xml:space="preserve">刘美龄</t>
  </si>
  <si>
    <t xml:space="preserve">刘佳敏</t>
  </si>
  <si>
    <t xml:space="preserve">张文莉</t>
  </si>
  <si>
    <t xml:space="preserve">安钰</t>
  </si>
  <si>
    <t xml:space="preserve">白天正</t>
  </si>
  <si>
    <t xml:space="preserve">郭周艳</t>
  </si>
  <si>
    <t xml:space="preserve">牛怡妃</t>
  </si>
  <si>
    <t xml:space="preserve">王妍</t>
  </si>
  <si>
    <t xml:space="preserve">周倩萌</t>
  </si>
  <si>
    <t xml:space="preserve">薛鑫田</t>
  </si>
  <si>
    <t xml:space="preserve">强金桃</t>
  </si>
  <si>
    <t xml:space="preserve">张玉婷</t>
  </si>
  <si>
    <t xml:space="preserve">缺考</t>
  </si>
  <si>
    <t xml:space="preserve">李娅</t>
  </si>
  <si>
    <t xml:space="preserve">郭瑞瑛</t>
  </si>
  <si>
    <t xml:space="preserve">闫欢</t>
  </si>
  <si>
    <t xml:space="preserve">程旭雯</t>
  </si>
  <si>
    <t xml:space="preserve">陈永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30" zeroHeight="false" outlineLevelRow="0" outlineLevelCol="0"/>
  <cols>
    <col collapsed="false" customWidth="true" hidden="false" outlineLevel="0" max="8" min="1" style="1" width="12.62"/>
    <col collapsed="false" customWidth="true" hidden="false" outlineLevel="0" max="9" min="9" style="2" width="12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30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9" t="s">
        <v>13</v>
      </c>
      <c r="F3" s="9" t="n">
        <v>75.4</v>
      </c>
      <c r="G3" s="10" t="n">
        <v>83</v>
      </c>
      <c r="H3" s="7" t="n">
        <v>87.1</v>
      </c>
      <c r="I3" s="11" t="n">
        <f aca="false">SUM(F3*0.4,G3*0.3,H3*0.3)</f>
        <v>81.19</v>
      </c>
    </row>
    <row r="4" customFormat="false" ht="30" hidden="false" customHeight="true" outlineLevel="0" collapsed="false">
      <c r="A4" s="7" t="n">
        <v>2</v>
      </c>
      <c r="B4" s="8" t="s">
        <v>10</v>
      </c>
      <c r="C4" s="8" t="s">
        <v>14</v>
      </c>
      <c r="D4" s="8" t="s">
        <v>12</v>
      </c>
      <c r="E4" s="9" t="s">
        <v>13</v>
      </c>
      <c r="F4" s="9" t="n">
        <v>69.4</v>
      </c>
      <c r="G4" s="10" t="n">
        <v>90.33</v>
      </c>
      <c r="H4" s="7" t="n">
        <v>86.8</v>
      </c>
      <c r="I4" s="11" t="n">
        <f aca="false">SUM(F4*0.4,G4*0.3,H4*0.3)</f>
        <v>80.899</v>
      </c>
    </row>
    <row r="5" customFormat="false" ht="30" hidden="false" customHeight="true" outlineLevel="0" collapsed="false">
      <c r="A5" s="7" t="n">
        <v>3</v>
      </c>
      <c r="B5" s="8" t="s">
        <v>10</v>
      </c>
      <c r="C5" s="8" t="s">
        <v>15</v>
      </c>
      <c r="D5" s="8" t="s">
        <v>12</v>
      </c>
      <c r="E5" s="9" t="s">
        <v>13</v>
      </c>
      <c r="F5" s="9" t="n">
        <v>73.2</v>
      </c>
      <c r="G5" s="10" t="n">
        <v>85.33</v>
      </c>
      <c r="H5" s="7" t="n">
        <v>83.6</v>
      </c>
      <c r="I5" s="11" t="n">
        <f aca="false">SUM(F5*0.4,G5*0.3,H5*0.3)</f>
        <v>79.959</v>
      </c>
    </row>
    <row r="6" customFormat="false" ht="30" hidden="false" customHeight="true" outlineLevel="0" collapsed="false">
      <c r="A6" s="7" t="n">
        <v>4</v>
      </c>
      <c r="B6" s="8" t="s">
        <v>10</v>
      </c>
      <c r="C6" s="8" t="s">
        <v>16</v>
      </c>
      <c r="D6" s="8" t="s">
        <v>12</v>
      </c>
      <c r="E6" s="9" t="s">
        <v>13</v>
      </c>
      <c r="F6" s="9" t="n">
        <v>74</v>
      </c>
      <c r="G6" s="10" t="n">
        <v>76.33</v>
      </c>
      <c r="H6" s="7" t="n">
        <v>89.85</v>
      </c>
      <c r="I6" s="11" t="n">
        <f aca="false">SUM(F6*0.4,G6*0.3,H6*0.3)</f>
        <v>79.454</v>
      </c>
    </row>
    <row r="7" customFormat="false" ht="30" hidden="false" customHeight="true" outlineLevel="0" collapsed="false">
      <c r="A7" s="7" t="n">
        <v>5</v>
      </c>
      <c r="B7" s="8" t="s">
        <v>10</v>
      </c>
      <c r="C7" s="8" t="s">
        <v>17</v>
      </c>
      <c r="D7" s="8" t="s">
        <v>12</v>
      </c>
      <c r="E7" s="9" t="s">
        <v>13</v>
      </c>
      <c r="F7" s="9" t="n">
        <v>78.2</v>
      </c>
      <c r="G7" s="10" t="n">
        <v>69.67</v>
      </c>
      <c r="H7" s="7" t="n">
        <v>89.7</v>
      </c>
      <c r="I7" s="11" t="n">
        <f aca="false">SUM(F7*0.4,G7*0.3,H7*0.3)</f>
        <v>79.091</v>
      </c>
    </row>
    <row r="8" customFormat="false" ht="30" hidden="false" customHeight="true" outlineLevel="0" collapsed="false">
      <c r="A8" s="7" t="n">
        <v>6</v>
      </c>
      <c r="B8" s="8" t="s">
        <v>10</v>
      </c>
      <c r="C8" s="8" t="s">
        <v>18</v>
      </c>
      <c r="D8" s="8" t="s">
        <v>12</v>
      </c>
      <c r="E8" s="9" t="s">
        <v>13</v>
      </c>
      <c r="F8" s="9" t="n">
        <v>69.4</v>
      </c>
      <c r="G8" s="10" t="n">
        <v>85</v>
      </c>
      <c r="H8" s="7" t="n">
        <v>80.6</v>
      </c>
      <c r="I8" s="11" t="n">
        <f aca="false">SUM(F8*0.4,G8*0.3,H8*0.3)</f>
        <v>77.44</v>
      </c>
    </row>
    <row r="9" customFormat="false" ht="30" hidden="false" customHeight="true" outlineLevel="0" collapsed="false">
      <c r="A9" s="7" t="n">
        <v>7</v>
      </c>
      <c r="B9" s="8" t="s">
        <v>10</v>
      </c>
      <c r="C9" s="8" t="s">
        <v>19</v>
      </c>
      <c r="D9" s="8" t="s">
        <v>12</v>
      </c>
      <c r="E9" s="9" t="s">
        <v>13</v>
      </c>
      <c r="F9" s="9" t="n">
        <v>68.8</v>
      </c>
      <c r="G9" s="7" t="n">
        <v>84.33</v>
      </c>
      <c r="H9" s="7" t="n">
        <v>80.25</v>
      </c>
      <c r="I9" s="11" t="n">
        <f aca="false">SUM(F9*0.4,G9*0.3,H9*0.3)</f>
        <v>76.894</v>
      </c>
    </row>
    <row r="10" customFormat="false" ht="30" hidden="false" customHeight="true" outlineLevel="0" collapsed="false">
      <c r="A10" s="7" t="n">
        <v>8</v>
      </c>
      <c r="B10" s="8" t="s">
        <v>10</v>
      </c>
      <c r="C10" s="8" t="s">
        <v>20</v>
      </c>
      <c r="D10" s="8" t="s">
        <v>12</v>
      </c>
      <c r="E10" s="9" t="s">
        <v>13</v>
      </c>
      <c r="F10" s="9" t="n">
        <v>72.4</v>
      </c>
      <c r="G10" s="10" t="n">
        <v>73</v>
      </c>
      <c r="H10" s="7" t="n">
        <v>86.05</v>
      </c>
      <c r="I10" s="11" t="n">
        <f aca="false">SUM(F10*0.4,G10*0.3,H10*0.3)</f>
        <v>76.675</v>
      </c>
    </row>
    <row r="11" customFormat="false" ht="30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12</v>
      </c>
      <c r="E11" s="9" t="s">
        <v>13</v>
      </c>
      <c r="F11" s="9" t="n">
        <v>71.2</v>
      </c>
      <c r="G11" s="10" t="n">
        <v>72.67</v>
      </c>
      <c r="H11" s="7" t="n">
        <v>86.95</v>
      </c>
      <c r="I11" s="11" t="n">
        <f aca="false">SUM(F11*0.4,G11*0.3,H11*0.3)</f>
        <v>76.366</v>
      </c>
    </row>
    <row r="12" customFormat="false" ht="30" hidden="false" customHeight="true" outlineLevel="0" collapsed="false">
      <c r="A12" s="7" t="n">
        <v>10</v>
      </c>
      <c r="B12" s="8" t="s">
        <v>10</v>
      </c>
      <c r="C12" s="8" t="s">
        <v>22</v>
      </c>
      <c r="D12" s="8" t="s">
        <v>12</v>
      </c>
      <c r="E12" s="9" t="s">
        <v>13</v>
      </c>
      <c r="F12" s="9" t="n">
        <v>68.2</v>
      </c>
      <c r="G12" s="10" t="n">
        <v>82.33</v>
      </c>
      <c r="H12" s="7" t="n">
        <v>80.05</v>
      </c>
      <c r="I12" s="11" t="n">
        <f aca="false">SUM(F12*0.4,G12*0.3,H12*0.3)</f>
        <v>75.994</v>
      </c>
    </row>
    <row r="13" customFormat="false" ht="30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12</v>
      </c>
      <c r="E13" s="9" t="s">
        <v>13</v>
      </c>
      <c r="F13" s="9" t="n">
        <v>70.6</v>
      </c>
      <c r="G13" s="10" t="n">
        <v>70.67</v>
      </c>
      <c r="H13" s="7" t="n">
        <v>87.1</v>
      </c>
      <c r="I13" s="11" t="n">
        <f aca="false">SUM(F13*0.4,G13*0.3,H13*0.3)</f>
        <v>75.571</v>
      </c>
    </row>
    <row r="14" customFormat="false" ht="30" hidden="false" customHeight="true" outlineLevel="0" collapsed="false">
      <c r="A14" s="7" t="n">
        <v>12</v>
      </c>
      <c r="B14" s="8" t="s">
        <v>10</v>
      </c>
      <c r="C14" s="8" t="s">
        <v>24</v>
      </c>
      <c r="D14" s="8" t="s">
        <v>12</v>
      </c>
      <c r="E14" s="9" t="s">
        <v>13</v>
      </c>
      <c r="F14" s="9" t="n">
        <v>72.8</v>
      </c>
      <c r="G14" s="10" t="n">
        <v>73.33</v>
      </c>
      <c r="H14" s="7" t="n">
        <v>80.9</v>
      </c>
      <c r="I14" s="11" t="n">
        <f aca="false">SUM(F14*0.4,G14*0.3,H14*0.3)</f>
        <v>75.389</v>
      </c>
    </row>
    <row r="15" customFormat="false" ht="30" hidden="false" customHeight="true" outlineLevel="0" collapsed="false">
      <c r="A15" s="7" t="n">
        <v>13</v>
      </c>
      <c r="B15" s="8" t="s">
        <v>10</v>
      </c>
      <c r="C15" s="8" t="s">
        <v>25</v>
      </c>
      <c r="D15" s="8" t="s">
        <v>12</v>
      </c>
      <c r="E15" s="9" t="s">
        <v>13</v>
      </c>
      <c r="F15" s="9" t="n">
        <v>68.6</v>
      </c>
      <c r="G15" s="10" t="n">
        <v>72</v>
      </c>
      <c r="H15" s="7" t="n">
        <v>86.85</v>
      </c>
      <c r="I15" s="11" t="n">
        <f aca="false">SUM(F15*0.4,G15*0.3,H15*0.3)</f>
        <v>75.095</v>
      </c>
    </row>
    <row r="16" customFormat="false" ht="30" hidden="false" customHeight="true" outlineLevel="0" collapsed="false">
      <c r="A16" s="12" t="n">
        <v>14</v>
      </c>
      <c r="B16" s="13" t="s">
        <v>10</v>
      </c>
      <c r="C16" s="13" t="s">
        <v>26</v>
      </c>
      <c r="D16" s="13" t="s">
        <v>12</v>
      </c>
      <c r="E16" s="13" t="s">
        <v>13</v>
      </c>
      <c r="F16" s="14" t="n">
        <v>67.4</v>
      </c>
      <c r="G16" s="15" t="n">
        <v>86</v>
      </c>
      <c r="H16" s="12" t="n">
        <v>73.4</v>
      </c>
      <c r="I16" s="16" t="n">
        <f aca="false">SUM(F16*0.4,G16*0.3,H16*0.3)</f>
        <v>74.78</v>
      </c>
    </row>
    <row r="17" customFormat="false" ht="30" hidden="false" customHeight="true" outlineLevel="0" collapsed="false">
      <c r="A17" s="12" t="n">
        <v>15</v>
      </c>
      <c r="B17" s="13" t="s">
        <v>10</v>
      </c>
      <c r="C17" s="13" t="s">
        <v>27</v>
      </c>
      <c r="D17" s="13" t="s">
        <v>12</v>
      </c>
      <c r="E17" s="13" t="s">
        <v>13</v>
      </c>
      <c r="F17" s="14" t="n">
        <v>67.6</v>
      </c>
      <c r="G17" s="15" t="n">
        <v>70.67</v>
      </c>
      <c r="H17" s="12" t="n">
        <v>88.35</v>
      </c>
      <c r="I17" s="16" t="n">
        <f aca="false">SUM(F17*0.4,G17*0.3,H17*0.3)</f>
        <v>74.746</v>
      </c>
    </row>
    <row r="18" customFormat="false" ht="30" hidden="false" customHeight="true" outlineLevel="0" collapsed="false">
      <c r="A18" s="12" t="n">
        <v>16</v>
      </c>
      <c r="B18" s="13" t="s">
        <v>10</v>
      </c>
      <c r="C18" s="13" t="s">
        <v>28</v>
      </c>
      <c r="D18" s="13" t="s">
        <v>12</v>
      </c>
      <c r="E18" s="13" t="s">
        <v>13</v>
      </c>
      <c r="F18" s="14" t="n">
        <v>67.6</v>
      </c>
      <c r="G18" s="15" t="n">
        <v>72.67</v>
      </c>
      <c r="H18" s="12" t="n">
        <v>84.7</v>
      </c>
      <c r="I18" s="16" t="n">
        <f aca="false">SUM(F18*0.4,G18*0.3,H18*0.3)</f>
        <v>74.251</v>
      </c>
    </row>
    <row r="19" customFormat="false" ht="30" hidden="false" customHeight="true" outlineLevel="0" collapsed="false">
      <c r="A19" s="12" t="n">
        <v>17</v>
      </c>
      <c r="B19" s="13" t="s">
        <v>10</v>
      </c>
      <c r="C19" s="13" t="s">
        <v>29</v>
      </c>
      <c r="D19" s="13" t="s">
        <v>12</v>
      </c>
      <c r="E19" s="13" t="s">
        <v>13</v>
      </c>
      <c r="F19" s="14" t="n">
        <v>71.4</v>
      </c>
      <c r="G19" s="15" t="n">
        <v>74</v>
      </c>
      <c r="H19" s="12" t="n">
        <v>78.3</v>
      </c>
      <c r="I19" s="16" t="n">
        <f aca="false">SUM(F19*0.4,G19*0.3,H19*0.3)</f>
        <v>74.25</v>
      </c>
    </row>
    <row r="20" customFormat="false" ht="30" hidden="false" customHeight="true" outlineLevel="0" collapsed="false">
      <c r="A20" s="12" t="n">
        <v>18</v>
      </c>
      <c r="B20" s="13" t="s">
        <v>10</v>
      </c>
      <c r="C20" s="13" t="s">
        <v>30</v>
      </c>
      <c r="D20" s="13" t="s">
        <v>12</v>
      </c>
      <c r="E20" s="13" t="s">
        <v>13</v>
      </c>
      <c r="F20" s="14" t="n">
        <v>69.2</v>
      </c>
      <c r="G20" s="15" t="n">
        <v>71</v>
      </c>
      <c r="H20" s="12" t="n">
        <v>83.05</v>
      </c>
      <c r="I20" s="16" t="n">
        <f aca="false">SUM(F20*0.4,G20*0.3,H20*0.3)</f>
        <v>73.895</v>
      </c>
    </row>
    <row r="21" customFormat="false" ht="30" hidden="false" customHeight="true" outlineLevel="0" collapsed="false">
      <c r="A21" s="12" t="n">
        <v>19</v>
      </c>
      <c r="B21" s="13" t="s">
        <v>10</v>
      </c>
      <c r="C21" s="13" t="s">
        <v>31</v>
      </c>
      <c r="D21" s="13" t="s">
        <v>12</v>
      </c>
      <c r="E21" s="13" t="s">
        <v>13</v>
      </c>
      <c r="F21" s="14" t="n">
        <v>73.2</v>
      </c>
      <c r="G21" s="15" t="n">
        <v>64.67</v>
      </c>
      <c r="H21" s="12" t="n">
        <v>82.6</v>
      </c>
      <c r="I21" s="16" t="n">
        <f aca="false">SUM(F21*0.4,G21*0.3,H21*0.3)</f>
        <v>73.461</v>
      </c>
    </row>
    <row r="22" customFormat="false" ht="30" hidden="false" customHeight="true" outlineLevel="0" collapsed="false">
      <c r="A22" s="12" t="n">
        <v>20</v>
      </c>
      <c r="B22" s="13" t="s">
        <v>10</v>
      </c>
      <c r="C22" s="13" t="s">
        <v>32</v>
      </c>
      <c r="D22" s="13" t="s">
        <v>12</v>
      </c>
      <c r="E22" s="13" t="s">
        <v>13</v>
      </c>
      <c r="F22" s="14" t="n">
        <v>70.6</v>
      </c>
      <c r="G22" s="15" t="n">
        <v>73.67</v>
      </c>
      <c r="H22" s="12" t="n">
        <v>75.45</v>
      </c>
      <c r="I22" s="16" t="n">
        <f aca="false">SUM(F22*0.4,G22*0.3,H22*0.3)</f>
        <v>72.976</v>
      </c>
    </row>
    <row r="23" customFormat="false" ht="30" hidden="false" customHeight="true" outlineLevel="0" collapsed="false">
      <c r="A23" s="12" t="n">
        <v>21</v>
      </c>
      <c r="B23" s="13" t="s">
        <v>10</v>
      </c>
      <c r="C23" s="13" t="s">
        <v>33</v>
      </c>
      <c r="D23" s="13" t="s">
        <v>12</v>
      </c>
      <c r="E23" s="13" t="s">
        <v>13</v>
      </c>
      <c r="F23" s="14" t="n">
        <v>69.2</v>
      </c>
      <c r="G23" s="15" t="n">
        <v>68.33</v>
      </c>
      <c r="H23" s="12" t="n">
        <v>81.65</v>
      </c>
      <c r="I23" s="16" t="n">
        <f aca="false">SUM(F23*0.4,G23*0.3,H23*0.3)</f>
        <v>72.674</v>
      </c>
    </row>
    <row r="24" customFormat="false" ht="30" hidden="false" customHeight="true" outlineLevel="0" collapsed="false">
      <c r="A24" s="12" t="n">
        <v>22</v>
      </c>
      <c r="B24" s="13" t="s">
        <v>10</v>
      </c>
      <c r="C24" s="13" t="s">
        <v>34</v>
      </c>
      <c r="D24" s="13" t="s">
        <v>12</v>
      </c>
      <c r="E24" s="13" t="s">
        <v>13</v>
      </c>
      <c r="F24" s="14" t="n">
        <v>71</v>
      </c>
      <c r="G24" s="15" t="n">
        <v>67.33</v>
      </c>
      <c r="H24" s="12" t="n">
        <v>80.05</v>
      </c>
      <c r="I24" s="16" t="n">
        <f aca="false">SUM(F24*0.4,G24*0.3,H24*0.3)</f>
        <v>72.614</v>
      </c>
    </row>
    <row r="25" customFormat="false" ht="30" hidden="false" customHeight="true" outlineLevel="0" collapsed="false">
      <c r="A25" s="12" t="n">
        <v>23</v>
      </c>
      <c r="B25" s="13" t="s">
        <v>10</v>
      </c>
      <c r="C25" s="13" t="s">
        <v>35</v>
      </c>
      <c r="D25" s="13" t="s">
        <v>12</v>
      </c>
      <c r="E25" s="13" t="s">
        <v>13</v>
      </c>
      <c r="F25" s="14" t="n">
        <v>69.8</v>
      </c>
      <c r="G25" s="15" t="n">
        <v>64</v>
      </c>
      <c r="H25" s="12" t="n">
        <v>84.95</v>
      </c>
      <c r="I25" s="16" t="n">
        <f aca="false">SUM(F25*0.4,G25*0.3,H25*0.3)</f>
        <v>72.605</v>
      </c>
    </row>
    <row r="26" customFormat="false" ht="30" hidden="false" customHeight="true" outlineLevel="0" collapsed="false">
      <c r="A26" s="12" t="n">
        <v>24</v>
      </c>
      <c r="B26" s="13" t="s">
        <v>10</v>
      </c>
      <c r="C26" s="13" t="s">
        <v>36</v>
      </c>
      <c r="D26" s="13" t="s">
        <v>12</v>
      </c>
      <c r="E26" s="13" t="s">
        <v>13</v>
      </c>
      <c r="F26" s="14" t="n">
        <v>71</v>
      </c>
      <c r="G26" s="15" t="n">
        <v>66.67</v>
      </c>
      <c r="H26" s="12" t="n">
        <v>79.15</v>
      </c>
      <c r="I26" s="16" t="n">
        <f aca="false">SUM(F26*0.4,G26*0.3,H26*0.3)</f>
        <v>72.146</v>
      </c>
    </row>
    <row r="27" customFormat="false" ht="30" hidden="false" customHeight="true" outlineLevel="0" collapsed="false">
      <c r="A27" s="12" t="n">
        <v>25</v>
      </c>
      <c r="B27" s="13" t="s">
        <v>10</v>
      </c>
      <c r="C27" s="13" t="s">
        <v>37</v>
      </c>
      <c r="D27" s="13" t="s">
        <v>12</v>
      </c>
      <c r="E27" s="13" t="s">
        <v>13</v>
      </c>
      <c r="F27" s="14" t="n">
        <v>70.8</v>
      </c>
      <c r="G27" s="15" t="n">
        <v>60.67</v>
      </c>
      <c r="H27" s="12" t="n">
        <v>85.15</v>
      </c>
      <c r="I27" s="16" t="n">
        <f aca="false">SUM(F27*0.4,G27*0.3,H27*0.3)</f>
        <v>72.066</v>
      </c>
    </row>
    <row r="28" customFormat="false" ht="30" hidden="false" customHeight="true" outlineLevel="0" collapsed="false">
      <c r="A28" s="12" t="n">
        <v>26</v>
      </c>
      <c r="B28" s="13" t="s">
        <v>10</v>
      </c>
      <c r="C28" s="13" t="s">
        <v>38</v>
      </c>
      <c r="D28" s="13" t="s">
        <v>12</v>
      </c>
      <c r="E28" s="13" t="s">
        <v>13</v>
      </c>
      <c r="F28" s="14" t="n">
        <v>74.4</v>
      </c>
      <c r="G28" s="15" t="n">
        <v>63.33</v>
      </c>
      <c r="H28" s="12" t="n">
        <v>77.15</v>
      </c>
      <c r="I28" s="16" t="n">
        <f aca="false">SUM(F28*0.4,G28*0.3,H28*0.3)</f>
        <v>71.904</v>
      </c>
    </row>
    <row r="29" customFormat="false" ht="30" hidden="false" customHeight="true" outlineLevel="0" collapsed="false">
      <c r="A29" s="12" t="n">
        <v>27</v>
      </c>
      <c r="B29" s="13" t="s">
        <v>10</v>
      </c>
      <c r="C29" s="13" t="s">
        <v>39</v>
      </c>
      <c r="D29" s="13" t="s">
        <v>12</v>
      </c>
      <c r="E29" s="13" t="s">
        <v>13</v>
      </c>
      <c r="F29" s="14" t="n">
        <v>68.2</v>
      </c>
      <c r="G29" s="15" t="n">
        <v>66.33</v>
      </c>
      <c r="H29" s="12" t="n">
        <v>80.3</v>
      </c>
      <c r="I29" s="16" t="n">
        <f aca="false">SUM(F29*0.4,G29*0.3,H29*0.3)</f>
        <v>71.269</v>
      </c>
    </row>
    <row r="30" customFormat="false" ht="30" hidden="false" customHeight="true" outlineLevel="0" collapsed="false">
      <c r="A30" s="12" t="n">
        <v>28</v>
      </c>
      <c r="B30" s="13" t="s">
        <v>10</v>
      </c>
      <c r="C30" s="13" t="s">
        <v>40</v>
      </c>
      <c r="D30" s="13" t="s">
        <v>12</v>
      </c>
      <c r="E30" s="13" t="s">
        <v>13</v>
      </c>
      <c r="F30" s="14" t="n">
        <v>74.4</v>
      </c>
      <c r="G30" s="15" t="n">
        <v>65</v>
      </c>
      <c r="H30" s="12" t="n">
        <v>73.2</v>
      </c>
      <c r="I30" s="16" t="n">
        <f aca="false">SUM(F30*0.4,G30*0.3,H30*0.3)</f>
        <v>71.22</v>
      </c>
    </row>
    <row r="31" customFormat="false" ht="30" hidden="false" customHeight="true" outlineLevel="0" collapsed="false">
      <c r="A31" s="12" t="n">
        <v>29</v>
      </c>
      <c r="B31" s="13" t="s">
        <v>10</v>
      </c>
      <c r="C31" s="13" t="s">
        <v>41</v>
      </c>
      <c r="D31" s="13" t="s">
        <v>12</v>
      </c>
      <c r="E31" s="13" t="s">
        <v>13</v>
      </c>
      <c r="F31" s="14" t="n">
        <v>69</v>
      </c>
      <c r="G31" s="15" t="n">
        <v>58.67</v>
      </c>
      <c r="H31" s="12" t="n">
        <v>82.5</v>
      </c>
      <c r="I31" s="16" t="n">
        <f aca="false">SUM(F31*0.4,G31*0.3,H31*0.3)</f>
        <v>69.951</v>
      </c>
    </row>
    <row r="32" customFormat="false" ht="30" hidden="false" customHeight="true" outlineLevel="0" collapsed="false">
      <c r="A32" s="12" t="n">
        <v>30</v>
      </c>
      <c r="B32" s="13" t="s">
        <v>10</v>
      </c>
      <c r="C32" s="13" t="s">
        <v>42</v>
      </c>
      <c r="D32" s="13" t="s">
        <v>12</v>
      </c>
      <c r="E32" s="13" t="s">
        <v>13</v>
      </c>
      <c r="F32" s="14" t="n">
        <v>67.4</v>
      </c>
      <c r="G32" s="15" t="n">
        <v>56.67</v>
      </c>
      <c r="H32" s="12" t="n">
        <v>83.25</v>
      </c>
      <c r="I32" s="16" t="n">
        <f aca="false">SUM(F32*0.4,G32*0.3,H32*0.3)</f>
        <v>68.936</v>
      </c>
    </row>
    <row r="33" customFormat="false" ht="30" hidden="false" customHeight="true" outlineLevel="0" collapsed="false">
      <c r="A33" s="12" t="n">
        <v>31</v>
      </c>
      <c r="B33" s="13" t="s">
        <v>10</v>
      </c>
      <c r="C33" s="13" t="s">
        <v>43</v>
      </c>
      <c r="D33" s="13" t="s">
        <v>12</v>
      </c>
      <c r="E33" s="13" t="s">
        <v>13</v>
      </c>
      <c r="F33" s="14" t="n">
        <v>69.2</v>
      </c>
      <c r="G33" s="15" t="n">
        <v>57</v>
      </c>
      <c r="H33" s="12" t="n">
        <v>78.9</v>
      </c>
      <c r="I33" s="16" t="n">
        <f aca="false">SUM(F33*0.4,G33*0.3,H33*0.3)</f>
        <v>68.45</v>
      </c>
    </row>
    <row r="34" customFormat="false" ht="30" hidden="false" customHeight="true" outlineLevel="0" collapsed="false">
      <c r="A34" s="12" t="n">
        <v>32</v>
      </c>
      <c r="B34" s="13" t="s">
        <v>10</v>
      </c>
      <c r="C34" s="13" t="s">
        <v>44</v>
      </c>
      <c r="D34" s="13" t="s">
        <v>12</v>
      </c>
      <c r="E34" s="13" t="s">
        <v>13</v>
      </c>
      <c r="F34" s="14" t="n">
        <v>68</v>
      </c>
      <c r="G34" s="15" t="n">
        <v>60</v>
      </c>
      <c r="H34" s="12" t="n">
        <v>76.35</v>
      </c>
      <c r="I34" s="16" t="n">
        <f aca="false">SUM(F34*0.4,G34*0.3,H34*0.3)</f>
        <v>68.105</v>
      </c>
    </row>
    <row r="35" customFormat="false" ht="30" hidden="false" customHeight="true" outlineLevel="0" collapsed="false">
      <c r="A35" s="12" t="n">
        <v>33</v>
      </c>
      <c r="B35" s="13" t="s">
        <v>10</v>
      </c>
      <c r="C35" s="13" t="s">
        <v>45</v>
      </c>
      <c r="D35" s="13" t="s">
        <v>12</v>
      </c>
      <c r="E35" s="13" t="s">
        <v>13</v>
      </c>
      <c r="F35" s="14" t="n">
        <v>68.8</v>
      </c>
      <c r="G35" s="15" t="n">
        <v>61.33</v>
      </c>
      <c r="H35" s="12" t="n">
        <v>70.15</v>
      </c>
      <c r="I35" s="16" t="n">
        <f aca="false">SUM(F35*0.4,G35*0.3,H35*0.3)</f>
        <v>66.964</v>
      </c>
    </row>
    <row r="36" customFormat="false" ht="30" hidden="false" customHeight="true" outlineLevel="0" collapsed="false">
      <c r="A36" s="12"/>
      <c r="B36" s="13" t="s">
        <v>10</v>
      </c>
      <c r="C36" s="13" t="s">
        <v>46</v>
      </c>
      <c r="D36" s="13" t="s">
        <v>12</v>
      </c>
      <c r="E36" s="13" t="s">
        <v>13</v>
      </c>
      <c r="F36" s="14" t="n">
        <v>70</v>
      </c>
      <c r="G36" s="15" t="n">
        <v>68.33</v>
      </c>
      <c r="H36" s="17" t="s">
        <v>47</v>
      </c>
      <c r="I36" s="16"/>
    </row>
    <row r="37" customFormat="false" ht="30" hidden="false" customHeight="true" outlineLevel="0" collapsed="false">
      <c r="A37" s="12"/>
      <c r="B37" s="13" t="s">
        <v>10</v>
      </c>
      <c r="C37" s="13" t="s">
        <v>48</v>
      </c>
      <c r="D37" s="13" t="s">
        <v>12</v>
      </c>
      <c r="E37" s="13" t="s">
        <v>13</v>
      </c>
      <c r="F37" s="14" t="n">
        <v>69.6</v>
      </c>
      <c r="G37" s="17" t="s">
        <v>47</v>
      </c>
      <c r="H37" s="17" t="s">
        <v>47</v>
      </c>
      <c r="I37" s="16"/>
    </row>
    <row r="38" customFormat="false" ht="30" hidden="false" customHeight="true" outlineLevel="0" collapsed="false">
      <c r="A38" s="12"/>
      <c r="B38" s="13" t="s">
        <v>10</v>
      </c>
      <c r="C38" s="13" t="s">
        <v>49</v>
      </c>
      <c r="D38" s="13" t="s">
        <v>12</v>
      </c>
      <c r="E38" s="13" t="s">
        <v>13</v>
      </c>
      <c r="F38" s="14" t="n">
        <v>69.4</v>
      </c>
      <c r="G38" s="17" t="s">
        <v>47</v>
      </c>
      <c r="H38" s="17" t="s">
        <v>47</v>
      </c>
      <c r="I38" s="16"/>
    </row>
    <row r="39" customFormat="false" ht="30" hidden="false" customHeight="true" outlineLevel="0" collapsed="false">
      <c r="A39" s="12"/>
      <c r="B39" s="13" t="s">
        <v>10</v>
      </c>
      <c r="C39" s="13" t="s">
        <v>50</v>
      </c>
      <c r="D39" s="13" t="s">
        <v>12</v>
      </c>
      <c r="E39" s="13" t="s">
        <v>13</v>
      </c>
      <c r="F39" s="14" t="n">
        <v>69.2</v>
      </c>
      <c r="G39" s="17" t="s">
        <v>47</v>
      </c>
      <c r="H39" s="17" t="s">
        <v>47</v>
      </c>
      <c r="I39" s="16"/>
    </row>
    <row r="40" customFormat="false" ht="30" hidden="false" customHeight="true" outlineLevel="0" collapsed="false">
      <c r="A40" s="12"/>
      <c r="B40" s="13" t="s">
        <v>10</v>
      </c>
      <c r="C40" s="13" t="s">
        <v>51</v>
      </c>
      <c r="D40" s="13" t="s">
        <v>12</v>
      </c>
      <c r="E40" s="13" t="s">
        <v>13</v>
      </c>
      <c r="F40" s="14" t="n">
        <v>68.8</v>
      </c>
      <c r="G40" s="17" t="s">
        <v>47</v>
      </c>
      <c r="H40" s="17" t="s">
        <v>47</v>
      </c>
      <c r="I40" s="16"/>
    </row>
    <row r="41" customFormat="false" ht="30" hidden="false" customHeight="true" outlineLevel="0" collapsed="false">
      <c r="A41" s="12"/>
      <c r="B41" s="13" t="s">
        <v>10</v>
      </c>
      <c r="C41" s="13" t="s">
        <v>52</v>
      </c>
      <c r="D41" s="13" t="s">
        <v>12</v>
      </c>
      <c r="E41" s="13" t="s">
        <v>13</v>
      </c>
      <c r="F41" s="14" t="n">
        <v>68.6</v>
      </c>
      <c r="G41" s="17" t="s">
        <v>47</v>
      </c>
      <c r="H41" s="17" t="s">
        <v>47</v>
      </c>
      <c r="I41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ohn</dc:creator>
  <dc:description/>
  <dc:language>en-US</dc:language>
  <cp:lastModifiedBy>猫公子</cp:lastModifiedBy>
  <dcterms:modified xsi:type="dcterms:W3CDTF">2023-03-18T09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9445385AE4AF4A96F5A138D047A11</vt:lpwstr>
  </property>
  <property fmtid="{D5CDD505-2E9C-101B-9397-08002B2CF9AE}" pid="3" name="KSOProductBuildVer">
    <vt:lpwstr>2052-11.1.0.12980</vt:lpwstr>
  </property>
</Properties>
</file>